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lední rána 30. 12. 2016" sheetId="1" state="visible" r:id="rId2"/>
  </sheets>
  <definedNames>
    <definedName function="false" hidden="false" localSheetId="0" name="Excel_BuiltIn__FilterDatabase" vbProcedure="false">'Poslední rána 30. 12. 2016'!$A$24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V Ý S L E D K O V Á     L I S T I N A</t>
  </si>
  <si>
    <t xml:space="preserve">Název soutěže</t>
  </si>
  <si>
    <t xml:space="preserve">Poslední rána 2015</t>
  </si>
  <si>
    <t xml:space="preserve">Pořadatel</t>
  </si>
  <si>
    <t xml:space="preserve">SBTS &amp; KVZ Teplice</t>
  </si>
  <si>
    <t xml:space="preserve">Termín konání</t>
  </si>
  <si>
    <t xml:space="preserve">středa, 30.12. 2015</t>
  </si>
  <si>
    <t xml:space="preserve">Místo konání</t>
  </si>
  <si>
    <t xml:space="preserve">Sportovní střelnice Žalany</t>
  </si>
  <si>
    <t xml:space="preserve">Hodnocení</t>
  </si>
  <si>
    <t xml:space="preserve">součet umístění z každé disciplíny</t>
  </si>
  <si>
    <t xml:space="preserve">Pojistné číslo soutěže</t>
  </si>
  <si>
    <t xml:space="preserve">Disciplíny</t>
  </si>
  <si>
    <t xml:space="preserve">Protesty</t>
  </si>
  <si>
    <t xml:space="preserve">Diskvalifikace</t>
  </si>
  <si>
    <t xml:space="preserve">max Pi</t>
  </si>
  <si>
    <t xml:space="preserve">max Br</t>
  </si>
  <si>
    <t xml:space="preserve">max Pu</t>
  </si>
  <si>
    <t xml:space="preserve">Hlavní rozhodčí</t>
  </si>
  <si>
    <t xml:space="preserve">Prepletaný Jan VR-06</t>
  </si>
  <si>
    <t xml:space="preserve">Ředitel soutěže</t>
  </si>
  <si>
    <t xml:space="preserve">Horký Pavel</t>
  </si>
  <si>
    <t xml:space="preserve">č.</t>
  </si>
  <si>
    <t xml:space="preserve">Pistole</t>
  </si>
  <si>
    <t xml:space="preserve">Poř.</t>
  </si>
  <si>
    <t xml:space="preserve">brokovnice</t>
  </si>
  <si>
    <t xml:space="preserve">Puška</t>
  </si>
  <si>
    <t xml:space="preserve">%</t>
  </si>
  <si>
    <t xml:space="preserve">pořadí</t>
  </si>
  <si>
    <t xml:space="preserve">Jméno</t>
  </si>
  <si>
    <t xml:space="preserve">suma</t>
  </si>
  <si>
    <t xml:space="preserve">body</t>
  </si>
  <si>
    <t xml:space="preserve">čas</t>
  </si>
  <si>
    <t xml:space="preserve">po odečtu</t>
  </si>
  <si>
    <t xml:space="preserve">CELKEM</t>
  </si>
  <si>
    <t xml:space="preserve">Jirásek Petr</t>
  </si>
  <si>
    <t xml:space="preserve">Punčochář Jaromír</t>
  </si>
  <si>
    <t xml:space="preserve">Prepletaný Jan</t>
  </si>
  <si>
    <t xml:space="preserve">Jarolímek Pavel</t>
  </si>
  <si>
    <t xml:space="preserve">Zicha Josef</t>
  </si>
  <si>
    <t xml:space="preserve">Hrádek Martin</t>
  </si>
  <si>
    <t xml:space="preserve">Horký Tomáš</t>
  </si>
  <si>
    <t xml:space="preserve">Kysela Miloš</t>
  </si>
  <si>
    <t xml:space="preserve">Špička Jan</t>
  </si>
  <si>
    <t xml:space="preserve">Dvořák Petr</t>
  </si>
  <si>
    <t xml:space="preserve">Petřík Petr</t>
  </si>
  <si>
    <t xml:space="preserve">Pojer Lubomír</t>
  </si>
  <si>
    <t xml:space="preserve">Hrnčiřík Libor</t>
  </si>
  <si>
    <t xml:space="preserve">Kovalenko Juli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true" outlineLevel="0" max="3" min="3" style="0" width="24.13"/>
    <col collapsed="false" customWidth="true" hidden="false" outlineLevel="0" max="4" min="4" style="1" width="6.7"/>
    <col collapsed="false" customWidth="true" hidden="false" outlineLevel="0" max="5" min="5" style="1" width="5.85"/>
    <col collapsed="false" customWidth="true" hidden="false" outlineLevel="0" max="6" min="6" style="1" width="3.7"/>
    <col collapsed="false" customWidth="true" hidden="false" outlineLevel="0" max="8" min="7" style="1" width="3.28"/>
    <col collapsed="false" customWidth="true" hidden="false" outlineLevel="0" max="9" min="9" style="1" width="6.7"/>
    <col collapsed="false" customWidth="true" hidden="false" outlineLevel="0" max="10" min="10" style="1" width="5.56"/>
    <col collapsed="false" customWidth="true" hidden="false" outlineLevel="0" max="11" min="11" style="1" width="4.41"/>
    <col collapsed="false" customWidth="true" hidden="false" outlineLevel="0" max="12" min="12" style="1" width="5.56"/>
    <col collapsed="false" customWidth="true" hidden="false" outlineLevel="0" max="13" min="13" style="1" width="6.85"/>
    <col collapsed="false" customWidth="true" hidden="false" outlineLevel="0" max="14" min="14" style="1" width="9.56"/>
    <col collapsed="false" customWidth="true" hidden="false" outlineLevel="0" max="15" min="15" style="1" width="6.28"/>
    <col collapsed="false" customWidth="true" hidden="false" outlineLevel="0" max="16" min="16" style="1" width="3.99"/>
    <col collapsed="false" customWidth="true" hidden="false" outlineLevel="0" max="17" min="17" style="0" width="7.85"/>
    <col collapsed="false" customWidth="true" hidden="false" outlineLevel="0" max="18" min="18" style="0" width="9.7"/>
    <col collapsed="false" customWidth="true" hidden="false" outlineLevel="0" max="21" min="19" style="0" width="9.14"/>
  </cols>
  <sheetData>
    <row r="1" customFormat="false" ht="27" hidden="tru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true" customHeight="false" outlineLevel="0" collapsed="false">
      <c r="B2" s="4" t="s">
        <v>1</v>
      </c>
      <c r="C2" s="5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7"/>
    </row>
    <row r="3" customFormat="false" ht="15" hidden="true" customHeight="false" outlineLevel="0" collapsed="false">
      <c r="B3" s="8" t="s">
        <v>3</v>
      </c>
      <c r="C3" s="9" t="s">
        <v>4</v>
      </c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11"/>
    </row>
    <row r="4" customFormat="false" ht="15" hidden="true" customHeight="false" outlineLevel="0" collapsed="false">
      <c r="B4" s="4" t="s">
        <v>5</v>
      </c>
      <c r="C4" s="12" t="s">
        <v>6</v>
      </c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R4" s="11"/>
    </row>
    <row r="5" customFormat="false" ht="15" hidden="true" customHeight="false" outlineLevel="0" collapsed="false">
      <c r="B5" s="8" t="s">
        <v>7</v>
      </c>
      <c r="C5" s="14" t="s">
        <v>8</v>
      </c>
      <c r="D5" s="14"/>
      <c r="E5" s="15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R5" s="11"/>
    </row>
    <row r="6" customFormat="false" ht="15" hidden="true" customHeight="false" outlineLevel="0" collapsed="false">
      <c r="B6" s="4" t="s">
        <v>9</v>
      </c>
      <c r="C6" s="14" t="s">
        <v>10</v>
      </c>
      <c r="D6" s="1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R6" s="11"/>
    </row>
    <row r="7" customFormat="false" ht="15" hidden="true" customHeight="false" outlineLevel="0" collapsed="false">
      <c r="B7" s="8" t="s">
        <v>11</v>
      </c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R7" s="11"/>
    </row>
    <row r="8" customFormat="false" ht="15" hidden="true" customHeight="false" outlineLevel="0" collapsed="false">
      <c r="B8" s="4" t="s">
        <v>12</v>
      </c>
      <c r="C8" s="14"/>
      <c r="D8" s="14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R8" s="11"/>
    </row>
    <row r="9" customFormat="false" ht="15" hidden="true" customHeight="false" outlineLevel="0" collapsed="false">
      <c r="B9" s="8" t="s">
        <v>13</v>
      </c>
      <c r="C9" s="16" t="n">
        <v>0</v>
      </c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R9" s="11"/>
    </row>
    <row r="10" customFormat="false" ht="15" hidden="true" customHeight="false" outlineLevel="0" collapsed="false">
      <c r="B10" s="4" t="s">
        <v>14</v>
      </c>
      <c r="C10" s="17" t="n">
        <v>0</v>
      </c>
      <c r="D10" s="1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R10" s="11"/>
      <c r="S10" s="0" t="s">
        <v>15</v>
      </c>
      <c r="T10" s="0" t="s">
        <v>16</v>
      </c>
      <c r="U10" s="0" t="s">
        <v>17</v>
      </c>
    </row>
    <row r="11" customFormat="false" ht="15" hidden="true" customHeight="false" outlineLevel="0" collapsed="false">
      <c r="B11" s="8" t="s">
        <v>18</v>
      </c>
      <c r="C11" s="9" t="s">
        <v>19</v>
      </c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R11" s="11"/>
      <c r="S11" s="0" t="n">
        <f aca="false">(LARGE((D16:D40),1))</f>
        <v>285</v>
      </c>
      <c r="T11" s="0" t="n">
        <f aca="false">(LARGE((I16:I40),1))</f>
        <v>80</v>
      </c>
      <c r="U11" s="0" t="n">
        <f aca="false">(LARGE((N16:N40),1))</f>
        <v>60.02</v>
      </c>
    </row>
    <row r="12" customFormat="false" ht="15.75" hidden="true" customHeight="false" outlineLevel="0" collapsed="false">
      <c r="B12" s="18" t="s">
        <v>20</v>
      </c>
      <c r="C12" s="19" t="s">
        <v>21</v>
      </c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R12" s="11"/>
    </row>
    <row r="13" customFormat="false" ht="13.5" hidden="false" customHeight="false" outlineLevel="0" collapsed="false">
      <c r="O13" s="21"/>
      <c r="P13" s="22"/>
    </row>
    <row r="14" customFormat="false" ht="12.75" hidden="false" customHeight="false" outlineLevel="0" collapsed="false">
      <c r="A14" s="23" t="s">
        <v>22</v>
      </c>
      <c r="B14" s="24"/>
      <c r="C14" s="25"/>
      <c r="D14" s="26" t="s">
        <v>23</v>
      </c>
      <c r="E14" s="26"/>
      <c r="F14" s="27" t="s">
        <v>24</v>
      </c>
      <c r="G14" s="28" t="s">
        <v>25</v>
      </c>
      <c r="H14" s="28"/>
      <c r="I14" s="28"/>
      <c r="J14" s="28"/>
      <c r="K14" s="29" t="s">
        <v>24</v>
      </c>
      <c r="L14" s="30" t="s">
        <v>26</v>
      </c>
      <c r="M14" s="30"/>
      <c r="N14" s="30"/>
      <c r="O14" s="30"/>
      <c r="P14" s="31" t="s">
        <v>24</v>
      </c>
      <c r="Q14" s="32" t="s">
        <v>27</v>
      </c>
      <c r="R14" s="33" t="s">
        <v>28</v>
      </c>
    </row>
    <row r="15" customFormat="false" ht="12.75" hidden="false" customHeight="true" outlineLevel="0" collapsed="false">
      <c r="A15" s="23"/>
      <c r="B15" s="34" t="s">
        <v>29</v>
      </c>
      <c r="C15" s="34"/>
      <c r="D15" s="35" t="s">
        <v>30</v>
      </c>
      <c r="E15" s="36" t="s">
        <v>27</v>
      </c>
      <c r="F15" s="27"/>
      <c r="G15" s="37" t="n">
        <v>10</v>
      </c>
      <c r="H15" s="38" t="n">
        <v>0</v>
      </c>
      <c r="I15" s="38" t="s">
        <v>30</v>
      </c>
      <c r="J15" s="39" t="s">
        <v>27</v>
      </c>
      <c r="K15" s="29"/>
      <c r="L15" s="40" t="s">
        <v>31</v>
      </c>
      <c r="M15" s="40" t="s">
        <v>32</v>
      </c>
      <c r="N15" s="40" t="s">
        <v>33</v>
      </c>
      <c r="O15" s="41" t="s">
        <v>27</v>
      </c>
      <c r="P15" s="31"/>
      <c r="Q15" s="42" t="s">
        <v>34</v>
      </c>
      <c r="R15" s="43" t="s">
        <v>34</v>
      </c>
    </row>
    <row r="16" customFormat="false" ht="15.6" hidden="false" customHeight="true" outlineLevel="0" collapsed="false">
      <c r="A16" s="44" t="n">
        <v>1</v>
      </c>
      <c r="B16" s="45" t="s">
        <v>35</v>
      </c>
      <c r="C16" s="45"/>
      <c r="D16" s="46" t="n">
        <v>281</v>
      </c>
      <c r="E16" s="47" t="n">
        <f aca="false">D16/$S$11*100</f>
        <v>98.5964912280702</v>
      </c>
      <c r="F16" s="48" t="n">
        <f aca="false">(RANK(E16,$E$16:$E$40))</f>
        <v>2</v>
      </c>
      <c r="G16" s="46" t="n">
        <v>4</v>
      </c>
      <c r="H16" s="46" t="n">
        <f aca="false">10-G16</f>
        <v>6</v>
      </c>
      <c r="I16" s="46" t="n">
        <f aca="false">(10*G16)</f>
        <v>40</v>
      </c>
      <c r="J16" s="49" t="n">
        <f aca="false">I16/$T$11*100</f>
        <v>50</v>
      </c>
      <c r="K16" s="48" t="n">
        <f aca="false">(RANK(J16,$J$16:$J$40))</f>
        <v>6</v>
      </c>
      <c r="L16" s="46" t="n">
        <v>88</v>
      </c>
      <c r="M16" s="46" t="n">
        <v>28.43</v>
      </c>
      <c r="N16" s="50" t="n">
        <f aca="false">IF(L16-M16&gt;0,L16-M16,0)</f>
        <v>59.57</v>
      </c>
      <c r="O16" s="47" t="n">
        <f aca="false">N16/$U$11*100</f>
        <v>99.2502499166944</v>
      </c>
      <c r="P16" s="48" t="n">
        <f aca="false">(RANK(O16,$O$16:$O$40))</f>
        <v>3</v>
      </c>
      <c r="Q16" s="51" t="n">
        <f aca="false">E16+J16+O16</f>
        <v>247.846741144765</v>
      </c>
      <c r="R16" s="48" t="n">
        <f aca="false">F16+K16+P16</f>
        <v>11</v>
      </c>
      <c r="S16" s="52"/>
      <c r="V16" s="53"/>
    </row>
    <row r="17" customFormat="false" ht="15.6" hidden="false" customHeight="true" outlineLevel="0" collapsed="false">
      <c r="A17" s="44" t="n">
        <v>2</v>
      </c>
      <c r="B17" s="45" t="s">
        <v>21</v>
      </c>
      <c r="C17" s="45"/>
      <c r="D17" s="46" t="n">
        <v>268</v>
      </c>
      <c r="E17" s="47" t="n">
        <f aca="false">D17/$S$11*100</f>
        <v>94.0350877192983</v>
      </c>
      <c r="F17" s="48" t="n">
        <f aca="false">(RANK(E17,$E$16:$E$40))</f>
        <v>4</v>
      </c>
      <c r="G17" s="46" t="n">
        <v>8</v>
      </c>
      <c r="H17" s="46" t="n">
        <f aca="false">10-G17</f>
        <v>2</v>
      </c>
      <c r="I17" s="46" t="n">
        <f aca="false">(10*G17)</f>
        <v>80</v>
      </c>
      <c r="J17" s="49" t="n">
        <f aca="false">I17/$T$11*100</f>
        <v>100</v>
      </c>
      <c r="K17" s="48" t="n">
        <f aca="false">(RANK(J17,$J$16:$J$40))</f>
        <v>1</v>
      </c>
      <c r="L17" s="46" t="n">
        <v>58</v>
      </c>
      <c r="M17" s="46" t="n">
        <v>33.92</v>
      </c>
      <c r="N17" s="50" t="n">
        <f aca="false">IF(L17-M17&gt;0,L17-M17,0)</f>
        <v>24.08</v>
      </c>
      <c r="O17" s="47" t="n">
        <f aca="false">N17/$U$11*100</f>
        <v>40.1199600133289</v>
      </c>
      <c r="P17" s="48" t="n">
        <f aca="false">(RANK(O17,$O$16:$O$40))</f>
        <v>7</v>
      </c>
      <c r="Q17" s="51" t="n">
        <f aca="false">E17+J17+O17</f>
        <v>234.155047732627</v>
      </c>
      <c r="R17" s="48" t="n">
        <f aca="false">F17+K17+P17</f>
        <v>12</v>
      </c>
      <c r="S17" s="52"/>
      <c r="V17" s="53"/>
    </row>
    <row r="18" customFormat="false" ht="15.6" hidden="false" customHeight="true" outlineLevel="0" collapsed="false">
      <c r="A18" s="44" t="n">
        <v>3</v>
      </c>
      <c r="B18" s="45" t="s">
        <v>36</v>
      </c>
      <c r="C18" s="45"/>
      <c r="D18" s="46" t="n">
        <v>203</v>
      </c>
      <c r="E18" s="47" t="n">
        <f aca="false">D18/$S$11*100</f>
        <v>71.2280701754386</v>
      </c>
      <c r="F18" s="48" t="n">
        <f aca="false">(RANK(E18,$E$16:$E$40))</f>
        <v>10</v>
      </c>
      <c r="G18" s="46" t="n">
        <v>5</v>
      </c>
      <c r="H18" s="46" t="n">
        <f aca="false">10-G18</f>
        <v>5</v>
      </c>
      <c r="I18" s="46" t="n">
        <f aca="false">(10*G18)</f>
        <v>50</v>
      </c>
      <c r="J18" s="49" t="n">
        <f aca="false">I18/$T$11*100</f>
        <v>62.5</v>
      </c>
      <c r="K18" s="48" t="n">
        <f aca="false">(RANK(J18,$J$16:$J$40))</f>
        <v>4</v>
      </c>
      <c r="L18" s="46" t="n">
        <v>96</v>
      </c>
      <c r="M18" s="46" t="n">
        <v>35.98</v>
      </c>
      <c r="N18" s="50" t="n">
        <f aca="false">IF(L18-M18&gt;0,L18-M18,0)</f>
        <v>60.02</v>
      </c>
      <c r="O18" s="47" t="n">
        <f aca="false">N18/$U$11*100</f>
        <v>100</v>
      </c>
      <c r="P18" s="48" t="n">
        <f aca="false">(RANK(O18,$O$16:$O$40))</f>
        <v>1</v>
      </c>
      <c r="Q18" s="51" t="n">
        <f aca="false">E18+J18+O18</f>
        <v>233.728070175439</v>
      </c>
      <c r="R18" s="48" t="n">
        <f aca="false">F18+K18+P18</f>
        <v>15</v>
      </c>
      <c r="S18" s="52"/>
      <c r="V18" s="53"/>
    </row>
    <row r="19" customFormat="false" ht="15.6" hidden="false" customHeight="true" outlineLevel="0" collapsed="false">
      <c r="A19" s="44" t="n">
        <v>4</v>
      </c>
      <c r="B19" s="45" t="s">
        <v>37</v>
      </c>
      <c r="C19" s="45"/>
      <c r="D19" s="46" t="n">
        <v>278</v>
      </c>
      <c r="E19" s="47" t="n">
        <f aca="false">D19/$S$11*100</f>
        <v>97.5438596491228</v>
      </c>
      <c r="F19" s="48" t="n">
        <f aca="false">(RANK(E19,$E$16:$E$40))</f>
        <v>3</v>
      </c>
      <c r="G19" s="46" t="n">
        <v>3</v>
      </c>
      <c r="H19" s="46" t="n">
        <f aca="false">10-G19</f>
        <v>7</v>
      </c>
      <c r="I19" s="46" t="n">
        <f aca="false">(10*G19)</f>
        <v>30</v>
      </c>
      <c r="J19" s="49" t="n">
        <f aca="false">I19/$T$11*100</f>
        <v>37.5</v>
      </c>
      <c r="K19" s="48" t="n">
        <f aca="false">(RANK(J19,$J$16:$J$40))</f>
        <v>8</v>
      </c>
      <c r="L19" s="46" t="n">
        <v>91</v>
      </c>
      <c r="M19" s="46" t="n">
        <v>40.19</v>
      </c>
      <c r="N19" s="50" t="n">
        <f aca="false">IF(L19-M19&gt;0,L19-M19,0)</f>
        <v>50.81</v>
      </c>
      <c r="O19" s="47" t="n">
        <f aca="false">N19/$U$11*100</f>
        <v>84.6551149616794</v>
      </c>
      <c r="P19" s="48" t="n">
        <f aca="false">(RANK(O19,$O$16:$O$40))</f>
        <v>4</v>
      </c>
      <c r="Q19" s="51" t="n">
        <f aca="false">E19+J19+O19</f>
        <v>219.698974610802</v>
      </c>
      <c r="R19" s="48" t="n">
        <f aca="false">F19+K19+P19</f>
        <v>15</v>
      </c>
      <c r="S19" s="52"/>
      <c r="V19" s="53"/>
    </row>
    <row r="20" customFormat="false" ht="15.6" hidden="false" customHeight="true" outlineLevel="0" collapsed="false">
      <c r="A20" s="44" t="n">
        <v>5</v>
      </c>
      <c r="B20" s="45" t="s">
        <v>38</v>
      </c>
      <c r="C20" s="45"/>
      <c r="D20" s="46" t="n">
        <v>180</v>
      </c>
      <c r="E20" s="47" t="n">
        <f aca="false">D20/$S$11*100</f>
        <v>63.1578947368421</v>
      </c>
      <c r="F20" s="48" t="n">
        <f aca="false">(RANK(E20,$E$16:$E$40))</f>
        <v>11</v>
      </c>
      <c r="G20" s="46" t="n">
        <v>4</v>
      </c>
      <c r="H20" s="46" t="n">
        <f aca="false">10-G20</f>
        <v>6</v>
      </c>
      <c r="I20" s="46" t="n">
        <f aca="false">(10*G20)</f>
        <v>40</v>
      </c>
      <c r="J20" s="49" t="n">
        <f aca="false">I20/$T$11*100</f>
        <v>50</v>
      </c>
      <c r="K20" s="48" t="n">
        <f aca="false">(RANK(J20,$J$16:$J$40))</f>
        <v>6</v>
      </c>
      <c r="L20" s="46" t="n">
        <v>100</v>
      </c>
      <c r="M20" s="46" t="n">
        <v>40.11</v>
      </c>
      <c r="N20" s="50" t="n">
        <f aca="false">IF(L20-M20&gt;0,L20-M20,0)</f>
        <v>59.89</v>
      </c>
      <c r="O20" s="47" t="n">
        <f aca="false">N20/$U$11*100</f>
        <v>99.7834055314895</v>
      </c>
      <c r="P20" s="48" t="n">
        <f aca="false">(RANK(O20,$O$16:$O$40))</f>
        <v>2</v>
      </c>
      <c r="Q20" s="51" t="n">
        <f aca="false">E20+J20+O20</f>
        <v>212.941300268332</v>
      </c>
      <c r="R20" s="48" t="n">
        <f aca="false">F20+K20+P20</f>
        <v>19</v>
      </c>
      <c r="S20" s="52"/>
      <c r="V20" s="53"/>
    </row>
    <row r="21" customFormat="false" ht="15.6" hidden="false" customHeight="true" outlineLevel="0" collapsed="false">
      <c r="A21" s="44" t="n">
        <v>6</v>
      </c>
      <c r="B21" s="45" t="s">
        <v>39</v>
      </c>
      <c r="C21" s="45"/>
      <c r="D21" s="46" t="n">
        <v>259</v>
      </c>
      <c r="E21" s="47" t="n">
        <f aca="false">D21/$S$11*100</f>
        <v>90.8771929824562</v>
      </c>
      <c r="F21" s="48" t="n">
        <f aca="false">(RANK(E21,$E$16:$E$40))</f>
        <v>5</v>
      </c>
      <c r="G21" s="46" t="n">
        <v>2</v>
      </c>
      <c r="H21" s="46" t="n">
        <f aca="false">10-G21</f>
        <v>8</v>
      </c>
      <c r="I21" s="46" t="n">
        <f aca="false">(10*G21)</f>
        <v>20</v>
      </c>
      <c r="J21" s="49" t="n">
        <f aca="false">I21/$T$11*100</f>
        <v>25</v>
      </c>
      <c r="K21" s="48" t="n">
        <f aca="false">(RANK(J21,$J$16:$J$40))</f>
        <v>10</v>
      </c>
      <c r="L21" s="46" t="n">
        <v>75</v>
      </c>
      <c r="M21" s="46" t="n">
        <v>30.82</v>
      </c>
      <c r="N21" s="50" t="n">
        <f aca="false">IF(L21-M21&gt;0,L21-M21,0)</f>
        <v>44.18</v>
      </c>
      <c r="O21" s="47" t="n">
        <f aca="false">N21/$U$11*100</f>
        <v>73.6087970676441</v>
      </c>
      <c r="P21" s="48" t="n">
        <f aca="false">(RANK(O21,$O$16:$O$40))</f>
        <v>5</v>
      </c>
      <c r="Q21" s="51" t="n">
        <f aca="false">E21+J21+O21</f>
        <v>189.4859900501</v>
      </c>
      <c r="R21" s="48" t="n">
        <f aca="false">F21+K21+P21</f>
        <v>20</v>
      </c>
      <c r="S21" s="52"/>
      <c r="V21" s="53"/>
    </row>
    <row r="22" customFormat="false" ht="15.6" hidden="false" customHeight="true" outlineLevel="0" collapsed="false">
      <c r="A22" s="44" t="n">
        <v>7</v>
      </c>
      <c r="B22" s="45" t="s">
        <v>40</v>
      </c>
      <c r="C22" s="45"/>
      <c r="D22" s="46" t="n">
        <v>285</v>
      </c>
      <c r="E22" s="47" t="n">
        <f aca="false">D22/$S$11*100</f>
        <v>100</v>
      </c>
      <c r="F22" s="48" t="n">
        <f aca="false">(RANK(E22,$E$16:$E$40))</f>
        <v>1</v>
      </c>
      <c r="G22" s="46" t="n">
        <v>6</v>
      </c>
      <c r="H22" s="46" t="n">
        <f aca="false">10-G22</f>
        <v>4</v>
      </c>
      <c r="I22" s="46" t="n">
        <f aca="false">(10*G22)</f>
        <v>60</v>
      </c>
      <c r="J22" s="49" t="n">
        <f aca="false">I22/$T$11*100</f>
        <v>75</v>
      </c>
      <c r="K22" s="48" t="n">
        <f aca="false">(RANK(J22,$J$16:$J$40))</f>
        <v>2</v>
      </c>
      <c r="L22" s="46" t="n">
        <v>81</v>
      </c>
      <c r="M22" s="46" t="n">
        <v>91.05</v>
      </c>
      <c r="N22" s="50" t="n">
        <f aca="false">IF(L22-M22&gt;0,L22-M22,0)</f>
        <v>0</v>
      </c>
      <c r="O22" s="47" t="n">
        <f aca="false">N22/$U$11*100</f>
        <v>0</v>
      </c>
      <c r="P22" s="48" t="n">
        <f aca="false">(RANK(O22,$O$16:$O$40))</f>
        <v>9</v>
      </c>
      <c r="Q22" s="51" t="n">
        <f aca="false">E22+J22+O22</f>
        <v>175</v>
      </c>
      <c r="R22" s="48" t="n">
        <f aca="false">F22+K22+P22</f>
        <v>12</v>
      </c>
      <c r="S22" s="52"/>
      <c r="V22" s="53"/>
    </row>
    <row r="23" customFormat="false" ht="15.6" hidden="false" customHeight="true" outlineLevel="0" collapsed="false">
      <c r="A23" s="44" t="n">
        <v>8</v>
      </c>
      <c r="B23" s="45" t="s">
        <v>41</v>
      </c>
      <c r="C23" s="45"/>
      <c r="D23" s="46" t="n">
        <v>247</v>
      </c>
      <c r="E23" s="47" t="n">
        <f aca="false">D23/$S$11*100</f>
        <v>86.6666666666667</v>
      </c>
      <c r="F23" s="48" t="n">
        <f aca="false">(RANK(E23,$E$16:$E$40))</f>
        <v>6</v>
      </c>
      <c r="G23" s="46" t="n">
        <v>5</v>
      </c>
      <c r="H23" s="46" t="n">
        <f aca="false">10-G23</f>
        <v>5</v>
      </c>
      <c r="I23" s="46" t="n">
        <f aca="false">(10*G23)</f>
        <v>50</v>
      </c>
      <c r="J23" s="49" t="n">
        <f aca="false">I23/$T$11*100</f>
        <v>62.5</v>
      </c>
      <c r="K23" s="48" t="n">
        <f aca="false">(RANK(J23,$J$16:$J$40))</f>
        <v>4</v>
      </c>
      <c r="L23" s="46" t="n">
        <v>48</v>
      </c>
      <c r="M23" s="46" t="n">
        <v>38.52</v>
      </c>
      <c r="N23" s="50" t="n">
        <f aca="false">IF(L23-M23&gt;0,L23-M23,0)</f>
        <v>9.48</v>
      </c>
      <c r="O23" s="47" t="n">
        <f aca="false">N23/$U$11*100</f>
        <v>15.7947350883039</v>
      </c>
      <c r="P23" s="48" t="n">
        <f aca="false">(RANK(O23,$O$16:$O$40))</f>
        <v>8</v>
      </c>
      <c r="Q23" s="51" t="n">
        <f aca="false">E23+J23+O23</f>
        <v>164.961401754971</v>
      </c>
      <c r="R23" s="48" t="n">
        <f aca="false">F23+K23+P23</f>
        <v>18</v>
      </c>
      <c r="S23" s="52"/>
      <c r="V23" s="53"/>
    </row>
    <row r="24" customFormat="false" ht="15.6" hidden="false" customHeight="true" outlineLevel="0" collapsed="false">
      <c r="A24" s="44" t="n">
        <v>9</v>
      </c>
      <c r="B24" s="45" t="s">
        <v>42</v>
      </c>
      <c r="C24" s="45"/>
      <c r="D24" s="46" t="n">
        <v>214</v>
      </c>
      <c r="E24" s="47" t="n">
        <f aca="false">D24/$S$11*100</f>
        <v>75.0877192982456</v>
      </c>
      <c r="F24" s="48" t="n">
        <f aca="false">(RANK(E24,$E$16:$E$40))</f>
        <v>8</v>
      </c>
      <c r="G24" s="46" t="n">
        <v>6</v>
      </c>
      <c r="H24" s="46" t="n">
        <f aca="false">10-G24</f>
        <v>4</v>
      </c>
      <c r="I24" s="46" t="n">
        <f aca="false">(10*G24)</f>
        <v>60</v>
      </c>
      <c r="J24" s="49" t="n">
        <f aca="false">I24/$T$11*100</f>
        <v>75</v>
      </c>
      <c r="K24" s="48" t="n">
        <f aca="false">(RANK(J24,$J$16:$J$40))</f>
        <v>2</v>
      </c>
      <c r="L24" s="46" t="n">
        <v>13</v>
      </c>
      <c r="M24" s="46" t="n">
        <v>42.82</v>
      </c>
      <c r="N24" s="50" t="n">
        <f aca="false">IF(L24-M24&gt;0,L24-M24,0)</f>
        <v>0</v>
      </c>
      <c r="O24" s="47" t="n">
        <f aca="false">N24/$U$11*100</f>
        <v>0</v>
      </c>
      <c r="P24" s="48" t="n">
        <f aca="false">(RANK(O24,$O$16:$O$40))</f>
        <v>9</v>
      </c>
      <c r="Q24" s="51" t="n">
        <f aca="false">E24+J24+O24</f>
        <v>150.087719298246</v>
      </c>
      <c r="R24" s="48" t="n">
        <f aca="false">F24+K24+P24</f>
        <v>19</v>
      </c>
      <c r="S24" s="52"/>
      <c r="V24" s="53"/>
    </row>
    <row r="25" customFormat="false" ht="15.6" hidden="false" customHeight="true" outlineLevel="0" collapsed="false">
      <c r="A25" s="44" t="n">
        <v>10</v>
      </c>
      <c r="B25" s="45" t="s">
        <v>43</v>
      </c>
      <c r="C25" s="45"/>
      <c r="D25" s="46" t="n">
        <v>212</v>
      </c>
      <c r="E25" s="47" t="n">
        <f aca="false">D25/$S$11*100</f>
        <v>74.3859649122807</v>
      </c>
      <c r="F25" s="48" t="n">
        <f aca="false">(RANK(E25,$E$16:$E$40))</f>
        <v>9</v>
      </c>
      <c r="G25" s="46" t="n">
        <v>3</v>
      </c>
      <c r="H25" s="46" t="n">
        <f aca="false">10-G25</f>
        <v>7</v>
      </c>
      <c r="I25" s="46" t="n">
        <f aca="false">(10*G25)</f>
        <v>30</v>
      </c>
      <c r="J25" s="49" t="n">
        <f aca="false">I25/$T$11*100</f>
        <v>37.5</v>
      </c>
      <c r="K25" s="48" t="n">
        <f aca="false">(RANK(J25,$J$16:$J$40))</f>
        <v>8</v>
      </c>
      <c r="L25" s="46" t="n">
        <v>9</v>
      </c>
      <c r="M25" s="46" t="n">
        <v>48.42</v>
      </c>
      <c r="N25" s="50" t="n">
        <f aca="false">IF(L25-M25&gt;0,L25-M25,0)</f>
        <v>0</v>
      </c>
      <c r="O25" s="47" t="n">
        <f aca="false">N25/$U$11*100</f>
        <v>0</v>
      </c>
      <c r="P25" s="48" t="n">
        <f aca="false">(RANK(O25,$O$16:$O$40))</f>
        <v>9</v>
      </c>
      <c r="Q25" s="51" t="n">
        <f aca="false">E25+J25+O25</f>
        <v>111.885964912281</v>
      </c>
      <c r="R25" s="48" t="n">
        <f aca="false">F25+K25+P25</f>
        <v>26</v>
      </c>
      <c r="S25" s="52"/>
      <c r="V25" s="53"/>
    </row>
    <row r="26" customFormat="false" ht="15.6" hidden="false" customHeight="true" outlineLevel="0" collapsed="false">
      <c r="A26" s="44" t="n">
        <v>11</v>
      </c>
      <c r="B26" s="45" t="s">
        <v>44</v>
      </c>
      <c r="C26" s="45"/>
      <c r="D26" s="46" t="n">
        <v>241</v>
      </c>
      <c r="E26" s="47" t="n">
        <f aca="false">D26/$S$11*100</f>
        <v>84.5614035087719</v>
      </c>
      <c r="F26" s="48" t="n">
        <f aca="false">(RANK(E26,$E$16:$E$40))</f>
        <v>7</v>
      </c>
      <c r="G26" s="46" t="n">
        <v>1</v>
      </c>
      <c r="H26" s="46" t="n">
        <f aca="false">10-G26</f>
        <v>9</v>
      </c>
      <c r="I26" s="46" t="n">
        <f aca="false">(10*G26)</f>
        <v>10</v>
      </c>
      <c r="J26" s="49" t="n">
        <f aca="false">I26/$T$11*100</f>
        <v>12.5</v>
      </c>
      <c r="K26" s="48" t="n">
        <f aca="false">(RANK(J26,$J$16:$J$40))</f>
        <v>13</v>
      </c>
      <c r="L26" s="54"/>
      <c r="M26" s="54"/>
      <c r="N26" s="50" t="n">
        <f aca="false">IF(L26-M26&gt;0,L26-M26,0)</f>
        <v>0</v>
      </c>
      <c r="O26" s="47" t="n">
        <f aca="false">N26/$U$11*100</f>
        <v>0</v>
      </c>
      <c r="P26" s="48" t="n">
        <f aca="false">(RANK(O26,$O$16:$O$40))</f>
        <v>9</v>
      </c>
      <c r="Q26" s="51" t="n">
        <f aca="false">E26+J26+O26</f>
        <v>97.0614035087719</v>
      </c>
      <c r="R26" s="48" t="n">
        <f aca="false">F26+K26+P26</f>
        <v>29</v>
      </c>
      <c r="S26" s="52"/>
      <c r="V26" s="53"/>
    </row>
    <row r="27" customFormat="false" ht="15.6" hidden="false" customHeight="true" outlineLevel="0" collapsed="false">
      <c r="A27" s="44" t="n">
        <v>12</v>
      </c>
      <c r="B27" s="45" t="s">
        <v>45</v>
      </c>
      <c r="C27" s="45"/>
      <c r="D27" s="54"/>
      <c r="E27" s="47" t="n">
        <f aca="false">D27/$S$11*100</f>
        <v>0</v>
      </c>
      <c r="F27" s="48" t="n">
        <f aca="false">(RANK(E27,$E$16:$E$40))</f>
        <v>15</v>
      </c>
      <c r="G27" s="46" t="n">
        <v>2</v>
      </c>
      <c r="H27" s="46" t="n">
        <f aca="false">10-G27</f>
        <v>8</v>
      </c>
      <c r="I27" s="46" t="n">
        <f aca="false">(10*G27)</f>
        <v>20</v>
      </c>
      <c r="J27" s="49" t="n">
        <f aca="false">I27/$T$11*100</f>
        <v>25</v>
      </c>
      <c r="K27" s="48" t="n">
        <f aca="false">(RANK(J27,$J$16:$J$40))</f>
        <v>10</v>
      </c>
      <c r="L27" s="46" t="n">
        <v>84</v>
      </c>
      <c r="M27" s="46" t="n">
        <v>46.79</v>
      </c>
      <c r="N27" s="50" t="n">
        <f aca="false">IF(L27-M27&gt;0,L27-M27,0)</f>
        <v>37.21</v>
      </c>
      <c r="O27" s="47" t="n">
        <f aca="false">N27/$U$11*100</f>
        <v>61.996001332889</v>
      </c>
      <c r="P27" s="48" t="n">
        <f aca="false">(RANK(O27,$O$16:$O$40))</f>
        <v>6</v>
      </c>
      <c r="Q27" s="51" t="n">
        <f aca="false">E27+J27+O27</f>
        <v>86.996001332889</v>
      </c>
      <c r="R27" s="48" t="n">
        <f aca="false">F27+K27+P27</f>
        <v>31</v>
      </c>
      <c r="S27" s="52"/>
      <c r="V27" s="53"/>
    </row>
    <row r="28" customFormat="false" ht="15.6" hidden="false" customHeight="true" outlineLevel="0" collapsed="false">
      <c r="A28" s="44" t="n">
        <v>13</v>
      </c>
      <c r="B28" s="45" t="s">
        <v>46</v>
      </c>
      <c r="C28" s="45"/>
      <c r="D28" s="46" t="n">
        <v>166</v>
      </c>
      <c r="E28" s="47" t="n">
        <f aca="false">D28/$S$11*100</f>
        <v>58.2456140350877</v>
      </c>
      <c r="F28" s="48" t="n">
        <f aca="false">(RANK(E28,$E$16:$E$40))</f>
        <v>12</v>
      </c>
      <c r="G28" s="46" t="n">
        <v>2</v>
      </c>
      <c r="H28" s="46" t="n">
        <f aca="false">10-G28</f>
        <v>8</v>
      </c>
      <c r="I28" s="46" t="n">
        <f aca="false">(10*G28)</f>
        <v>20</v>
      </c>
      <c r="J28" s="49" t="n">
        <f aca="false">I28/$T$11*100</f>
        <v>25</v>
      </c>
      <c r="K28" s="48" t="n">
        <f aca="false">(RANK(J28,$J$16:$J$40))</f>
        <v>10</v>
      </c>
      <c r="L28" s="46" t="n">
        <v>43</v>
      </c>
      <c r="M28" s="46" t="n">
        <v>71.41</v>
      </c>
      <c r="N28" s="50" t="n">
        <f aca="false">IF(L28-M28&gt;0,L28-M28,0)</f>
        <v>0</v>
      </c>
      <c r="O28" s="47" t="n">
        <f aca="false">N28/$U$11*100</f>
        <v>0</v>
      </c>
      <c r="P28" s="48" t="n">
        <f aca="false">(RANK(O28,$O$16:$O$40))</f>
        <v>9</v>
      </c>
      <c r="Q28" s="51" t="n">
        <f aca="false">E28+J28+O28</f>
        <v>83.2456140350877</v>
      </c>
      <c r="R28" s="48" t="n">
        <f aca="false">F28+K28+P28</f>
        <v>31</v>
      </c>
      <c r="S28" s="52"/>
      <c r="V28" s="53"/>
    </row>
    <row r="29" customFormat="false" ht="15.6" hidden="false" customHeight="true" outlineLevel="0" collapsed="false">
      <c r="A29" s="44" t="n">
        <v>14</v>
      </c>
      <c r="B29" s="45" t="s">
        <v>47</v>
      </c>
      <c r="C29" s="45"/>
      <c r="D29" s="46" t="n">
        <v>142</v>
      </c>
      <c r="E29" s="47" t="n">
        <f aca="false">D29/$S$11*100</f>
        <v>49.8245614035088</v>
      </c>
      <c r="F29" s="48" t="n">
        <f aca="false">(RANK(E29,$E$16:$E$40))</f>
        <v>13</v>
      </c>
      <c r="G29" s="54"/>
      <c r="H29" s="46" t="n">
        <f aca="false">10-G29</f>
        <v>10</v>
      </c>
      <c r="I29" s="46" t="n">
        <f aca="false">(10*G29)</f>
        <v>0</v>
      </c>
      <c r="J29" s="49" t="n">
        <f aca="false">I29/$T$11*100</f>
        <v>0</v>
      </c>
      <c r="K29" s="48" t="n">
        <f aca="false">(RANK(J29,$J$16:$J$40))</f>
        <v>14</v>
      </c>
      <c r="L29" s="46" t="n">
        <v>38</v>
      </c>
      <c r="M29" s="46" t="n">
        <v>76.2</v>
      </c>
      <c r="N29" s="50" t="n">
        <f aca="false">IF(L29-M29&gt;0,L29-M29,0)</f>
        <v>0</v>
      </c>
      <c r="O29" s="47" t="n">
        <f aca="false">N29/$U$11*100</f>
        <v>0</v>
      </c>
      <c r="P29" s="48" t="n">
        <f aca="false">(RANK(O29,$O$16:$O$40))</f>
        <v>9</v>
      </c>
      <c r="Q29" s="51" t="n">
        <f aca="false">E29+J29+O29</f>
        <v>49.8245614035088</v>
      </c>
      <c r="R29" s="48" t="n">
        <f aca="false">F29+K29+P29</f>
        <v>36</v>
      </c>
      <c r="S29" s="52"/>
      <c r="V29" s="53"/>
    </row>
    <row r="30" customFormat="false" ht="15.6" hidden="false" customHeight="true" outlineLevel="0" collapsed="false">
      <c r="A30" s="44" t="n">
        <v>15</v>
      </c>
      <c r="B30" s="55" t="s">
        <v>48</v>
      </c>
      <c r="C30" s="55"/>
      <c r="D30" s="56" t="n">
        <v>7</v>
      </c>
      <c r="E30" s="57" t="n">
        <f aca="false">D30/$S$11*100</f>
        <v>2.45614035087719</v>
      </c>
      <c r="F30" s="58" t="n">
        <f aca="false">(RANK(E30,$E$16:$E$40))</f>
        <v>14</v>
      </c>
      <c r="G30" s="59"/>
      <c r="H30" s="56" t="n">
        <f aca="false">10-G30</f>
        <v>10</v>
      </c>
      <c r="I30" s="56" t="n">
        <f aca="false">(10*G30)</f>
        <v>0</v>
      </c>
      <c r="J30" s="60" t="n">
        <f aca="false">I30/$T$11*100</f>
        <v>0</v>
      </c>
      <c r="K30" s="58" t="n">
        <f aca="false">(RANK(J30,$J$16:$J$40))</f>
        <v>14</v>
      </c>
      <c r="L30" s="59"/>
      <c r="M30" s="59"/>
      <c r="N30" s="61" t="n">
        <f aca="false">IF(L30-M30&gt;0,L30-M30,0)</f>
        <v>0</v>
      </c>
      <c r="O30" s="62" t="n">
        <f aca="false">N30/$U$11*100</f>
        <v>0</v>
      </c>
      <c r="P30" s="58" t="n">
        <f aca="false">(RANK(O30,$O$16:$O$40))</f>
        <v>9</v>
      </c>
      <c r="Q30" s="63" t="n">
        <f aca="false">E30+J30+O30</f>
        <v>2.45614035087719</v>
      </c>
      <c r="R30" s="58" t="n">
        <f aca="false">F30+K30+P30</f>
        <v>37</v>
      </c>
      <c r="S30" s="52"/>
      <c r="V30" s="53"/>
    </row>
    <row r="31" customFormat="false" ht="15.6" hidden="true" customHeight="true" outlineLevel="0" collapsed="false">
      <c r="A31" s="44" t="n">
        <v>10</v>
      </c>
      <c r="B31" s="45"/>
      <c r="C31" s="45"/>
      <c r="D31" s="46"/>
      <c r="E31" s="47" t="n">
        <f aca="false">D31/$S$11*100</f>
        <v>0</v>
      </c>
      <c r="F31" s="48" t="n">
        <f aca="false">(RANK(E31,$E$16:$E$40))</f>
        <v>15</v>
      </c>
      <c r="G31" s="46"/>
      <c r="H31" s="46" t="n">
        <f aca="false">10-G31</f>
        <v>10</v>
      </c>
      <c r="I31" s="46" t="n">
        <f aca="false">(10*G31)</f>
        <v>0</v>
      </c>
      <c r="J31" s="49" t="n">
        <f aca="false">I31/$T$11*100</f>
        <v>0</v>
      </c>
      <c r="K31" s="48" t="n">
        <f aca="false">(RANK(J31,$J$16:$J$40))</f>
        <v>14</v>
      </c>
      <c r="L31" s="46"/>
      <c r="M31" s="46"/>
      <c r="N31" s="50" t="n">
        <f aca="false">IF(L31-M31&gt;0,L31-M31,0)</f>
        <v>0</v>
      </c>
      <c r="O31" s="47" t="n">
        <f aca="false">N31/$U$11*100</f>
        <v>0</v>
      </c>
      <c r="P31" s="48" t="n">
        <f aca="false">(RANK(O31,$O$16:$O$40))</f>
        <v>9</v>
      </c>
      <c r="Q31" s="51" t="n">
        <f aca="false">E31+J31+O31</f>
        <v>0</v>
      </c>
      <c r="R31" s="48" t="n">
        <f aca="false">F31+K31+P31</f>
        <v>38</v>
      </c>
      <c r="S31" s="52"/>
      <c r="V31" s="53"/>
    </row>
    <row r="32" customFormat="false" ht="15.6" hidden="true" customHeight="true" outlineLevel="0" collapsed="false">
      <c r="A32" s="44" t="n">
        <v>14</v>
      </c>
      <c r="B32" s="45"/>
      <c r="C32" s="45"/>
      <c r="D32" s="46"/>
      <c r="E32" s="47" t="n">
        <f aca="false">D32/$S$11*100</f>
        <v>0</v>
      </c>
      <c r="F32" s="48" t="n">
        <f aca="false">(RANK(E32,$E$16:$E$40))</f>
        <v>15</v>
      </c>
      <c r="G32" s="46"/>
      <c r="H32" s="46" t="n">
        <f aca="false">10-G32</f>
        <v>10</v>
      </c>
      <c r="I32" s="46" t="n">
        <f aca="false">(10*G32)</f>
        <v>0</v>
      </c>
      <c r="J32" s="49" t="n">
        <f aca="false">I32/$T$11*100</f>
        <v>0</v>
      </c>
      <c r="K32" s="48" t="n">
        <f aca="false">(RANK(J32,$J$16:$J$40))</f>
        <v>14</v>
      </c>
      <c r="L32" s="46"/>
      <c r="M32" s="46"/>
      <c r="N32" s="50" t="n">
        <f aca="false">IF(L32-M32&gt;0,L32-M32,0)</f>
        <v>0</v>
      </c>
      <c r="O32" s="47" t="n">
        <f aca="false">N32/$U$11*100</f>
        <v>0</v>
      </c>
      <c r="P32" s="48" t="n">
        <f aca="false">(RANK(O32,$O$16:$O$40))</f>
        <v>9</v>
      </c>
      <c r="Q32" s="51" t="n">
        <f aca="false">E32+J32+O32</f>
        <v>0</v>
      </c>
      <c r="R32" s="48" t="n">
        <f aca="false">F32+K32+P32</f>
        <v>38</v>
      </c>
      <c r="S32" s="52"/>
      <c r="V32" s="53"/>
    </row>
    <row r="33" customFormat="false" ht="15.6" hidden="true" customHeight="true" outlineLevel="0" collapsed="false">
      <c r="A33" s="44" t="n">
        <v>15</v>
      </c>
      <c r="B33" s="45"/>
      <c r="C33" s="45"/>
      <c r="D33" s="46"/>
      <c r="E33" s="47" t="n">
        <f aca="false">D33/$S$11*100</f>
        <v>0</v>
      </c>
      <c r="F33" s="48" t="n">
        <f aca="false">(RANK(E33,$E$16:$E$40))</f>
        <v>15</v>
      </c>
      <c r="G33" s="46"/>
      <c r="H33" s="46" t="n">
        <f aca="false">10-G33</f>
        <v>10</v>
      </c>
      <c r="I33" s="46" t="n">
        <f aca="false">(10*G33)</f>
        <v>0</v>
      </c>
      <c r="J33" s="49" t="n">
        <f aca="false">I33/$T$11*100</f>
        <v>0</v>
      </c>
      <c r="K33" s="48" t="n">
        <f aca="false">(RANK(J33,$J$16:$J$40))</f>
        <v>14</v>
      </c>
      <c r="L33" s="46"/>
      <c r="M33" s="46"/>
      <c r="N33" s="50" t="n">
        <f aca="false">IF(L33-M33&gt;0,L33-M33,0)</f>
        <v>0</v>
      </c>
      <c r="O33" s="47" t="n">
        <f aca="false">N33/$U$11*100</f>
        <v>0</v>
      </c>
      <c r="P33" s="48" t="n">
        <f aca="false">(RANK(O33,$O$16:$O$40))</f>
        <v>9</v>
      </c>
      <c r="Q33" s="51" t="n">
        <f aca="false">E33+J33+O33</f>
        <v>0</v>
      </c>
      <c r="R33" s="48" t="n">
        <f aca="false">F33+K33+P33</f>
        <v>38</v>
      </c>
      <c r="S33" s="52"/>
      <c r="V33" s="53"/>
    </row>
    <row r="34" customFormat="false" ht="15.6" hidden="true" customHeight="true" outlineLevel="0" collapsed="false">
      <c r="A34" s="44" t="n">
        <v>17</v>
      </c>
      <c r="B34" s="45"/>
      <c r="C34" s="45"/>
      <c r="D34" s="46"/>
      <c r="E34" s="47" t="n">
        <f aca="false">D34/$S$11*100</f>
        <v>0</v>
      </c>
      <c r="F34" s="48" t="n">
        <f aca="false">(RANK(E34,$E$16:$E$40))</f>
        <v>15</v>
      </c>
      <c r="G34" s="46"/>
      <c r="H34" s="46" t="n">
        <f aca="false">10-G34</f>
        <v>10</v>
      </c>
      <c r="I34" s="46" t="n">
        <f aca="false">(10*G34)</f>
        <v>0</v>
      </c>
      <c r="J34" s="49" t="n">
        <f aca="false">I34/$T$11*100</f>
        <v>0</v>
      </c>
      <c r="K34" s="48" t="n">
        <f aca="false">(RANK(J34,$J$16:$J$40))</f>
        <v>14</v>
      </c>
      <c r="L34" s="46"/>
      <c r="M34" s="46"/>
      <c r="N34" s="50" t="n">
        <f aca="false">IF(L34-M34&gt;0,L34-M34,0)</f>
        <v>0</v>
      </c>
      <c r="O34" s="47" t="n">
        <f aca="false">N34/$U$11*100</f>
        <v>0</v>
      </c>
      <c r="P34" s="48" t="n">
        <f aca="false">(RANK(O34,$O$16:$O$40))</f>
        <v>9</v>
      </c>
      <c r="Q34" s="51" t="n">
        <f aca="false">E34+J34+O34</f>
        <v>0</v>
      </c>
      <c r="R34" s="48" t="n">
        <f aca="false">F34+K34+P34</f>
        <v>38</v>
      </c>
      <c r="S34" s="52"/>
      <c r="V34" s="53"/>
    </row>
    <row r="35" customFormat="false" ht="15.6" hidden="true" customHeight="true" outlineLevel="0" collapsed="false">
      <c r="A35" s="44" t="n">
        <v>18</v>
      </c>
      <c r="B35" s="45"/>
      <c r="C35" s="45"/>
      <c r="D35" s="46"/>
      <c r="E35" s="47" t="n">
        <f aca="false">D35/$S$11*100</f>
        <v>0</v>
      </c>
      <c r="F35" s="48" t="n">
        <f aca="false">(RANK(E35,$E$16:$E$40))</f>
        <v>15</v>
      </c>
      <c r="G35" s="46"/>
      <c r="H35" s="46" t="n">
        <f aca="false">10-G35</f>
        <v>10</v>
      </c>
      <c r="I35" s="46" t="n">
        <f aca="false">(10*G35)</f>
        <v>0</v>
      </c>
      <c r="J35" s="49" t="n">
        <f aca="false">I35/$T$11*100</f>
        <v>0</v>
      </c>
      <c r="K35" s="48" t="n">
        <f aca="false">(RANK(J35,$J$16:$J$40))</f>
        <v>14</v>
      </c>
      <c r="L35" s="46"/>
      <c r="M35" s="46"/>
      <c r="N35" s="50" t="n">
        <f aca="false">IF(L35-M35&gt;0,L35-M35,0)</f>
        <v>0</v>
      </c>
      <c r="O35" s="47" t="n">
        <f aca="false">N35/$U$11*100</f>
        <v>0</v>
      </c>
      <c r="P35" s="48" t="n">
        <f aca="false">(RANK(O35,$O$16:$O$40))</f>
        <v>9</v>
      </c>
      <c r="Q35" s="51" t="n">
        <f aca="false">E35+J35+O35</f>
        <v>0</v>
      </c>
      <c r="R35" s="48" t="n">
        <f aca="false">F35+K35+P35</f>
        <v>38</v>
      </c>
      <c r="S35" s="52"/>
      <c r="V35" s="53"/>
    </row>
    <row r="36" customFormat="false" ht="15.6" hidden="true" customHeight="true" outlineLevel="0" collapsed="false">
      <c r="A36" s="44" t="n">
        <v>19</v>
      </c>
      <c r="B36" s="55"/>
      <c r="C36" s="55"/>
      <c r="D36" s="56"/>
      <c r="E36" s="62" t="n">
        <f aca="false">D36/$S$11*100</f>
        <v>0</v>
      </c>
      <c r="F36" s="58" t="n">
        <f aca="false">(RANK(E36,$E$16:$E$40))</f>
        <v>15</v>
      </c>
      <c r="G36" s="56"/>
      <c r="H36" s="46" t="n">
        <f aca="false">10-G36</f>
        <v>10</v>
      </c>
      <c r="I36" s="56" t="n">
        <f aca="false">(10*G36)</f>
        <v>0</v>
      </c>
      <c r="J36" s="60" t="n">
        <f aca="false">I36/$T$11*100</f>
        <v>0</v>
      </c>
      <c r="K36" s="58" t="n">
        <f aca="false">(RANK(J36,$J$16:$J$40))</f>
        <v>14</v>
      </c>
      <c r="L36" s="56"/>
      <c r="M36" s="56"/>
      <c r="N36" s="50" t="n">
        <f aca="false">IF(L36-M36&gt;0,L36-M36,0)</f>
        <v>0</v>
      </c>
      <c r="O36" s="62" t="n">
        <f aca="false">N36/$U$11*100</f>
        <v>0</v>
      </c>
      <c r="P36" s="58" t="n">
        <f aca="false">(RANK(O36,$O$16:$O$40))</f>
        <v>9</v>
      </c>
      <c r="Q36" s="63" t="n">
        <f aca="false">E36+J36+O36</f>
        <v>0</v>
      </c>
      <c r="R36" s="58" t="n">
        <f aca="false">F36+K36+P36</f>
        <v>38</v>
      </c>
      <c r="S36" s="52"/>
      <c r="V36" s="53"/>
    </row>
    <row r="37" customFormat="false" ht="15.6" hidden="true" customHeight="true" outlineLevel="0" collapsed="false">
      <c r="A37" s="44" t="n">
        <v>20</v>
      </c>
      <c r="B37" s="55"/>
      <c r="C37" s="55"/>
      <c r="D37" s="56"/>
      <c r="E37" s="62" t="n">
        <f aca="false">D37/$S$11*100</f>
        <v>0</v>
      </c>
      <c r="F37" s="58" t="n">
        <f aca="false">(RANK(E37,$E$16:$E$40))</f>
        <v>15</v>
      </c>
      <c r="G37" s="56"/>
      <c r="H37" s="46" t="n">
        <f aca="false">10-G37</f>
        <v>10</v>
      </c>
      <c r="I37" s="56" t="n">
        <f aca="false">(10*G37)</f>
        <v>0</v>
      </c>
      <c r="J37" s="60" t="n">
        <f aca="false">I37/$T$11*100</f>
        <v>0</v>
      </c>
      <c r="K37" s="58" t="n">
        <f aca="false">(RANK(J37,$J$16:$J$40))</f>
        <v>14</v>
      </c>
      <c r="L37" s="56"/>
      <c r="M37" s="56"/>
      <c r="N37" s="50" t="n">
        <f aca="false">IF(L37-M37&gt;0,L37-M37,0)</f>
        <v>0</v>
      </c>
      <c r="O37" s="62" t="n">
        <f aca="false">N37/$U$11*100</f>
        <v>0</v>
      </c>
      <c r="P37" s="58" t="n">
        <f aca="false">(RANK(O37,$O$16:$O$40))</f>
        <v>9</v>
      </c>
      <c r="Q37" s="63" t="n">
        <f aca="false">E37+J37+O37</f>
        <v>0</v>
      </c>
      <c r="R37" s="58" t="n">
        <f aca="false">F37+K37+P37</f>
        <v>38</v>
      </c>
      <c r="S37" s="52"/>
      <c r="V37" s="53"/>
    </row>
    <row r="38" customFormat="false" ht="16.5" hidden="true" customHeight="false" outlineLevel="0" collapsed="false">
      <c r="A38" s="64" t="n">
        <v>23</v>
      </c>
      <c r="B38" s="55"/>
      <c r="C38" s="55"/>
      <c r="D38" s="56"/>
      <c r="E38" s="62" t="n">
        <f aca="false">D38/$S$11*100</f>
        <v>0</v>
      </c>
      <c r="F38" s="58" t="n">
        <f aca="false">(RANK(E38,$E$16:$E$40))</f>
        <v>15</v>
      </c>
      <c r="G38" s="56"/>
      <c r="H38" s="56" t="n">
        <f aca="false">10-G38</f>
        <v>10</v>
      </c>
      <c r="I38" s="56" t="n">
        <f aca="false">(10*G38)</f>
        <v>0</v>
      </c>
      <c r="J38" s="60" t="n">
        <f aca="false">I38/$T$11*100</f>
        <v>0</v>
      </c>
      <c r="K38" s="58" t="n">
        <f aca="false">(RANK(J38,$J$16:$J$40))</f>
        <v>14</v>
      </c>
      <c r="L38" s="56"/>
      <c r="M38" s="56"/>
      <c r="N38" s="61" t="n">
        <f aca="false">IF(L38-M38&gt;0,L38-M38,0)</f>
        <v>0</v>
      </c>
      <c r="O38" s="62" t="n">
        <f aca="false">N38/$U$11*100</f>
        <v>0</v>
      </c>
      <c r="P38" s="58" t="n">
        <f aca="false">(RANK(O38,$O$16:$O$40))</f>
        <v>9</v>
      </c>
      <c r="Q38" s="63" t="n">
        <f aca="false">E38+J38+O38</f>
        <v>0</v>
      </c>
      <c r="R38" s="58" t="n">
        <f aca="false">F38+K38+P38</f>
        <v>38</v>
      </c>
      <c r="V38" s="53"/>
    </row>
    <row r="39" customFormat="false" ht="16.5" hidden="true" customHeight="false" outlineLevel="0" collapsed="false">
      <c r="A39" s="64" t="n">
        <v>20</v>
      </c>
      <c r="B39" s="55"/>
      <c r="C39" s="55"/>
      <c r="D39" s="46"/>
      <c r="E39" s="47" t="n">
        <f aca="false">D39/$S$11*100</f>
        <v>0</v>
      </c>
      <c r="F39" s="48" t="n">
        <f aca="false">(RANK(E39,$E$16:$E$40))</f>
        <v>15</v>
      </c>
      <c r="G39" s="46"/>
      <c r="H39" s="46" t="n">
        <f aca="false">10-G39</f>
        <v>10</v>
      </c>
      <c r="I39" s="46" t="n">
        <f aca="false">(10*G39)</f>
        <v>0</v>
      </c>
      <c r="J39" s="49" t="n">
        <f aca="false">I39/$T$11*100</f>
        <v>0</v>
      </c>
      <c r="K39" s="48" t="n">
        <f aca="false">(RANK(J39,$J$16:$J$40))</f>
        <v>14</v>
      </c>
      <c r="L39" s="46"/>
      <c r="M39" s="46"/>
      <c r="N39" s="50" t="n">
        <f aca="false">L39-M39</f>
        <v>0</v>
      </c>
      <c r="O39" s="47" t="n">
        <f aca="false">N39/$U$11*100</f>
        <v>0</v>
      </c>
      <c r="P39" s="48" t="n">
        <f aca="false">(RANK(O39,$O$16:$O$40))</f>
        <v>9</v>
      </c>
      <c r="Q39" s="51" t="n">
        <f aca="false">E39+J39+O39</f>
        <v>0</v>
      </c>
      <c r="R39" s="48" t="n">
        <f aca="false">F39+K39+P39</f>
        <v>38</v>
      </c>
      <c r="V39" s="53"/>
    </row>
    <row r="40" customFormat="false" ht="16.5" hidden="true" customHeight="false" outlineLevel="0" collapsed="false">
      <c r="A40" s="64" t="n">
        <v>24</v>
      </c>
      <c r="B40" s="55"/>
      <c r="C40" s="55"/>
      <c r="D40" s="46"/>
      <c r="E40" s="47" t="n">
        <f aca="false">D40/$S$11*100</f>
        <v>0</v>
      </c>
      <c r="F40" s="48" t="n">
        <f aca="false">(RANK(E40,$E$16:$E$40))</f>
        <v>15</v>
      </c>
      <c r="G40" s="46"/>
      <c r="H40" s="46" t="n">
        <f aca="false">10-G40</f>
        <v>10</v>
      </c>
      <c r="I40" s="46" t="n">
        <f aca="false">(10*G40)</f>
        <v>0</v>
      </c>
      <c r="J40" s="49" t="n">
        <f aca="false">I40/$T$11*100</f>
        <v>0</v>
      </c>
      <c r="K40" s="48" t="n">
        <f aca="false">(RANK(J40,$J$16:$J$40))</f>
        <v>14</v>
      </c>
      <c r="L40" s="46"/>
      <c r="M40" s="46"/>
      <c r="N40" s="50" t="n">
        <f aca="false">L40-M40</f>
        <v>0</v>
      </c>
      <c r="O40" s="47" t="n">
        <f aca="false">N40/$U$11*100</f>
        <v>0</v>
      </c>
      <c r="P40" s="48" t="n">
        <f aca="false">(RANK(O40,$O$16:$O$40))</f>
        <v>9</v>
      </c>
      <c r="Q40" s="51" t="n">
        <f aca="false">E40+J40+O40</f>
        <v>0</v>
      </c>
      <c r="R40" s="48" t="n">
        <f aca="false">F40+K40+P40</f>
        <v>38</v>
      </c>
      <c r="V40" s="53"/>
    </row>
  </sheetData>
  <mergeCells count="8">
    <mergeCell ref="B1:Q1"/>
    <mergeCell ref="A14:A15"/>
    <mergeCell ref="D14:E14"/>
    <mergeCell ref="F14:F15"/>
    <mergeCell ref="G14:J14"/>
    <mergeCell ref="K14:K15"/>
    <mergeCell ref="L14:O14"/>
    <mergeCell ref="P14:P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9:12:10Z</dcterms:created>
  <dc:creator>ToHo</dc:creator>
  <dc:description/>
  <dc:language>en-US</dc:language>
  <cp:lastModifiedBy>Tomas Horky</cp:lastModifiedBy>
  <cp:lastPrinted>2016-12-30T12:32:22Z</cp:lastPrinted>
  <dcterms:modified xsi:type="dcterms:W3CDTF">2016-12-30T12:36:40Z</dcterms:modified>
  <cp:revision>0</cp:revision>
  <dc:subject/>
  <dc:title/>
</cp:coreProperties>
</file>